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1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94984.4672</v>
      </c>
      <c r="D19" s="19" t="n">
        <v>1338105.41</v>
      </c>
      <c r="E19" s="19" t="n">
        <v>1252745.78</v>
      </c>
      <c r="F19" s="20" t="n">
        <v>498189.02</v>
      </c>
      <c r="G19" s="21" t="n">
        <f aca="false">D19+D20-C19-F19-F20</f>
        <v>-1055068.07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9918.946</v>
      </c>
      <c r="D21" s="20" t="n">
        <v>339781.68</v>
      </c>
      <c r="E21" s="20" t="n">
        <v>369532.29</v>
      </c>
      <c r="F21" s="20" t="n">
        <v>133292.24</v>
      </c>
      <c r="G21" s="21" t="n">
        <f aca="false">D21+D22-C21-F21-F22</f>
        <v>-52227.55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3488.35</v>
      </c>
      <c r="E22" s="18" t="n">
        <v>349475.19</v>
      </c>
      <c r="F22" s="18" t="n">
        <v>112286.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74903.4132</v>
      </c>
      <c r="D24" s="26" t="n">
        <f aca="false">SUM(D19:D23)</f>
        <v>2011375.44</v>
      </c>
      <c r="E24" s="26" t="n">
        <f aca="false">SUM(E19:E23)</f>
        <v>1971753.26</v>
      </c>
      <c r="F24" s="26" t="n">
        <f aca="false">SUM(F19:F23)</f>
        <v>743767.66</v>
      </c>
      <c r="G24" s="26" t="n">
        <f aca="false">SUM(G19:G23)</f>
        <v>-1107295.6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8043.2</v>
      </c>
      <c r="D30" s="20" t="n">
        <v>96376.69</v>
      </c>
      <c r="E30" s="20" t="n">
        <v>17324.03</v>
      </c>
      <c r="F30" s="20" t="n">
        <v>98043.2</v>
      </c>
      <c r="G30" s="20" t="n">
        <f aca="false">C30-E30-F30</f>
        <v>-17324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8224.67</v>
      </c>
      <c r="D31" s="20" t="n">
        <v>297398.2</v>
      </c>
      <c r="E31" s="20" t="n">
        <v>86629.9</v>
      </c>
      <c r="F31" s="20" t="n">
        <v>298224.67</v>
      </c>
      <c r="G31" s="20" t="n">
        <f aca="false">C31-E31-F31</f>
        <v>-86629.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08539.88</v>
      </c>
      <c r="D32" s="20" t="n">
        <v>311349.45</v>
      </c>
      <c r="E32" s="20" t="n">
        <v>68534.02</v>
      </c>
      <c r="F32" s="20" t="n">
        <v>233515.38</v>
      </c>
      <c r="G32" s="20" t="n">
        <f aca="false">C32-E32-F32</f>
        <v>6490.4799999999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2785.97</v>
      </c>
      <c r="D33" s="20" t="n">
        <v>83495.49</v>
      </c>
      <c r="E33" s="20" t="n">
        <v>17967.33</v>
      </c>
      <c r="F33" s="20" t="n">
        <v>82785.97</v>
      </c>
      <c r="G33" s="20" t="n">
        <f aca="false">C33-E33-F33</f>
        <v>-17967.3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4187.99</v>
      </c>
      <c r="D36" s="20" t="n">
        <v>34270.35</v>
      </c>
      <c r="E36" s="20" t="n">
        <v>7271.51</v>
      </c>
      <c r="F36" s="20" t="n">
        <v>34187.99</v>
      </c>
      <c r="G36" s="20" t="n">
        <f aca="false">C36-E36-F36</f>
        <v>-7271.5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4188.1</v>
      </c>
      <c r="D37" s="20" t="n">
        <v>33753.57</v>
      </c>
      <c r="E37" s="20" t="n">
        <v>4682.38</v>
      </c>
      <c r="F37" s="20" t="n">
        <v>34188.1</v>
      </c>
      <c r="G37" s="20" t="n">
        <f aca="false">C37-E37-F37</f>
        <v>-4682.3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5915.57</v>
      </c>
      <c r="D38" s="20" t="n">
        <v>34222.92</v>
      </c>
      <c r="E38" s="20" t="n">
        <v>13497.46</v>
      </c>
      <c r="F38" s="20" t="n">
        <v>35915.57</v>
      </c>
      <c r="G38" s="20" t="n">
        <f aca="false">C38-E38-F38</f>
        <v>-13497.4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0261.6</v>
      </c>
      <c r="D40" s="20" t="n">
        <v>184285.39</v>
      </c>
      <c r="E40" s="20" t="n">
        <v>25917.58</v>
      </c>
      <c r="F40" s="20" t="n">
        <v>180261.6</v>
      </c>
      <c r="G40" s="20" t="n">
        <f aca="false">C40-E40-F40</f>
        <v>-25917.5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6041.21</v>
      </c>
      <c r="D41" s="20" t="n">
        <v>87603.09</v>
      </c>
      <c r="E41" s="20" t="n">
        <v>11500.03</v>
      </c>
      <c r="F41" s="20" t="n">
        <v>86041.21</v>
      </c>
      <c r="G41" s="20" t="n">
        <f aca="false">C41-E41-F41</f>
        <v>-11500.0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88.12</v>
      </c>
      <c r="D44" s="20" t="n">
        <v>383.51</v>
      </c>
      <c r="E44" s="20" t="n">
        <v>22.27</v>
      </c>
      <c r="F44" s="20" t="n">
        <v>288.12</v>
      </c>
      <c r="G44" s="20" t="n">
        <f aca="false">C44-E44-F44</f>
        <v>-22.2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58476.31</v>
      </c>
      <c r="D45" s="32" t="n">
        <f aca="false">SUM(D30:D44)</f>
        <v>1163138.66</v>
      </c>
      <c r="E45" s="32" t="n">
        <f aca="false">SUM(E30:E44)</f>
        <v>253346.51</v>
      </c>
      <c r="F45" s="32" t="n">
        <f aca="false">SUM(F30:F44)</f>
        <v>1083451.81</v>
      </c>
      <c r="G45" s="32" t="n">
        <f aca="false">SUM(G30:G44)</f>
        <v>-178322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35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99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354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3448.3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17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3515.3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97114.1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69851.7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34891.9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4959.8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4Z</dcterms:created>
  <dc:creator>Пользователь Windows</dc:creator>
  <dc:description/>
  <dc:language>en-US</dc:language>
  <cp:lastModifiedBy>Пользователь Windows</cp:lastModifiedBy>
  <dcterms:modified xsi:type="dcterms:W3CDTF">2017-03-29T21:23:35Z</dcterms:modified>
  <cp:revision>0</cp:revision>
  <dc:subject/>
  <dc:title/>
</cp:coreProperties>
</file>